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Приложение  к письму № ___________________</t>
  </si>
  <si>
    <t xml:space="preserve">Сведения о работниках Центров образования цифрового и гуманитарного профилей </t>
  </si>
  <si>
    <t xml:space="preserve">№</t>
  </si>
  <si>
    <t xml:space="preserve">Наименование образовательной организации</t>
  </si>
  <si>
    <t xml:space="preserve">По специальности</t>
  </si>
  <si>
    <t xml:space="preserve">Образование</t>
  </si>
  <si>
    <t xml:space="preserve">Квалификационная категория</t>
  </si>
  <si>
    <t xml:space="preserve">Курсы пов. квалификации (дата последних курсов по соответствующей специальности)</t>
  </si>
  <si>
    <t xml:space="preserve">Распределение  по возрасту</t>
  </si>
  <si>
    <t xml:space="preserve">Распределение по педагогическому стажу работы</t>
  </si>
  <si>
    <t xml:space="preserve">Сведения о  награжденных государственными и отраслевыми наградами  Министерства образования и науки Российской Федерации и Республики Дагестан</t>
  </si>
  <si>
    <t xml:space="preserve">высшее  проф.</t>
  </si>
  <si>
    <t xml:space="preserve">из них (гр. 4) педагогическое </t>
  </si>
  <si>
    <t xml:space="preserve">среднее проф.</t>
  </si>
  <si>
    <t xml:space="preserve">из них (гр. 6) педагогическое</t>
  </si>
  <si>
    <t xml:space="preserve">высшая</t>
  </si>
  <si>
    <t xml:space="preserve">первая</t>
  </si>
  <si>
    <t xml:space="preserve">моложе 25 лет</t>
  </si>
  <si>
    <t xml:space="preserve"> 25-35</t>
  </si>
  <si>
    <t xml:space="preserve">35-45</t>
  </si>
  <si>
    <t xml:space="preserve">45-55</t>
  </si>
  <si>
    <t xml:space="preserve">55-65</t>
  </si>
  <si>
    <t xml:space="preserve">старше 65 лет</t>
  </si>
  <si>
    <t xml:space="preserve">до 3 лет</t>
  </si>
  <si>
    <t xml:space="preserve">3-5</t>
  </si>
  <si>
    <t xml:space="preserve">5-10</t>
  </si>
  <si>
    <t xml:space="preserve">10-15</t>
  </si>
  <si>
    <t xml:space="preserve">15-20</t>
  </si>
  <si>
    <t xml:space="preserve">20 и больше</t>
  </si>
  <si>
    <t xml:space="preserve">"Заслуженный учитель РФ"</t>
  </si>
  <si>
    <t xml:space="preserve">"Заслуженный учитель РД"</t>
  </si>
  <si>
    <t xml:space="preserve">"Народный учитель РД"</t>
  </si>
  <si>
    <t xml:space="preserve">"Заслуженный работник образования РД"</t>
  </si>
  <si>
    <t xml:space="preserve">Орден 
"За заслуги перед РД"</t>
  </si>
  <si>
    <t xml:space="preserve">Почетная грамота РД</t>
  </si>
  <si>
    <t xml:space="preserve">"Почетный работник общего образования РФ"</t>
  </si>
  <si>
    <t xml:space="preserve">"Почетный работник среднего профессио-нального образования РФ"</t>
  </si>
  <si>
    <t xml:space="preserve">Почетная грамота Минобрнауки России</t>
  </si>
  <si>
    <t xml:space="preserve">Почетная грамота Минобрнауки РД</t>
  </si>
  <si>
    <t xml:space="preserve">Нагрудный знак "Отличник образования РД"</t>
  </si>
  <si>
    <t xml:space="preserve">Руководитель Центра</t>
  </si>
  <si>
    <t xml:space="preserve">Педагог предмета «Технология»</t>
  </si>
  <si>
    <t xml:space="preserve">Педагог предмета  ОБЖ</t>
  </si>
  <si>
    <t xml:space="preserve">Педагог предмета  "Информатика"</t>
  </si>
  <si>
    <t xml:space="preserve">Педагог дополнительного образования детей</t>
  </si>
  <si>
    <t xml:space="preserve">Педагог предмета  "Технология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21.99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16.13"/>
    <col collapsed="false" customWidth="true" hidden="false" outlineLevel="0" max="11" min="11" style="0" width="7.42"/>
    <col collapsed="false" customWidth="true" hidden="false" outlineLevel="0" max="12" min="12" style="0" width="5.41"/>
    <col collapsed="false" customWidth="true" hidden="false" outlineLevel="0" max="15" min="13" style="0" width="4.99"/>
    <col collapsed="false" customWidth="true" hidden="false" outlineLevel="0" max="16" min="16" style="0" width="6.7"/>
    <col collapsed="false" customWidth="true" hidden="false" outlineLevel="0" max="17" min="17" style="0" width="4.56"/>
    <col collapsed="false" customWidth="true" hidden="false" outlineLevel="0" max="18" min="18" style="0" width="3.28"/>
    <col collapsed="false" customWidth="true" hidden="false" outlineLevel="0" max="19" min="19" style="0" width="4.14"/>
    <col collapsed="false" customWidth="true" hidden="false" outlineLevel="0" max="21" min="20" style="0" width="4.99"/>
    <col collapsed="false" customWidth="true" hidden="false" outlineLevel="0" max="22" min="22" style="0" width="6.7"/>
    <col collapsed="false" customWidth="true" hidden="false" outlineLevel="0" max="23" min="23" style="0" width="10.13"/>
    <col collapsed="false" customWidth="true" hidden="false" outlineLevel="0" max="24" min="24" style="0" width="9.14"/>
    <col collapsed="false" customWidth="true" hidden="false" outlineLevel="0" max="26" min="26" style="0" width="12.7"/>
    <col collapsed="false" customWidth="true" hidden="false" outlineLevel="0" max="27" min="27" style="0" width="10.13"/>
    <col collapsed="false" customWidth="true" hidden="false" outlineLevel="0" max="28" min="28" style="0" width="9.14"/>
    <col collapsed="false" customWidth="true" hidden="false" outlineLevel="0" max="29" min="29" style="0" width="11.7"/>
    <col collapsed="false" customWidth="true" hidden="false" outlineLevel="0" max="30" min="30" style="0" width="15.41"/>
    <col collapsed="false" customWidth="true" hidden="false" outlineLevel="0" max="31" min="31" style="0" width="12.14"/>
    <col collapsed="false" customWidth="true" hidden="false" outlineLevel="0" max="32" min="32" style="0" width="12.7"/>
    <col collapsed="false" customWidth="true" hidden="false" outlineLevel="0" max="33" min="33" style="0" width="11.99"/>
    <col collapsed="false" customWidth="true" hidden="false" outlineLevel="0" max="205" min="34" style="1" width="9.14"/>
  </cols>
  <sheetData>
    <row r="1" customFormat="false" ht="18.75" hidden="false" customHeight="false" outlineLevel="0" collapsed="false">
      <c r="AC1" s="2" t="s">
        <v>0</v>
      </c>
      <c r="AD1" s="2"/>
      <c r="AE1" s="2"/>
      <c r="AF1" s="2"/>
      <c r="A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6" t="s">
        <v>6</v>
      </c>
      <c r="I3" s="6"/>
      <c r="J3" s="7" t="s">
        <v>7</v>
      </c>
      <c r="K3" s="5" t="s">
        <v>8</v>
      </c>
      <c r="L3" s="5"/>
      <c r="M3" s="5"/>
      <c r="N3" s="5"/>
      <c r="O3" s="5"/>
      <c r="P3" s="5"/>
      <c r="Q3" s="7" t="s">
        <v>9</v>
      </c>
      <c r="R3" s="7"/>
      <c r="S3" s="7"/>
      <c r="T3" s="7"/>
      <c r="U3" s="7"/>
      <c r="V3" s="7"/>
      <c r="W3" s="5" t="s">
        <v>10</v>
      </c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75.75" hidden="false" customHeight="true" outlineLevel="0" collapsed="false">
      <c r="A4" s="4"/>
      <c r="B4" s="5"/>
      <c r="C4" s="5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7"/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 t="s">
        <v>26</v>
      </c>
      <c r="U4" s="8" t="s">
        <v>27</v>
      </c>
      <c r="V4" s="9" t="s">
        <v>28</v>
      </c>
      <c r="W4" s="10" t="s">
        <v>29</v>
      </c>
      <c r="X4" s="10" t="s">
        <v>30</v>
      </c>
      <c r="Y4" s="10" t="s">
        <v>31</v>
      </c>
      <c r="Z4" s="10" t="s">
        <v>32</v>
      </c>
      <c r="AA4" s="10" t="s">
        <v>33</v>
      </c>
      <c r="AB4" s="10" t="s">
        <v>34</v>
      </c>
      <c r="AC4" s="10" t="s">
        <v>35</v>
      </c>
      <c r="AD4" s="10" t="s">
        <v>36</v>
      </c>
      <c r="AE4" s="10" t="s">
        <v>37</v>
      </c>
      <c r="AF4" s="10" t="s">
        <v>38</v>
      </c>
      <c r="AG4" s="10" t="s">
        <v>39</v>
      </c>
    </row>
    <row r="5" s="13" customFormat="true" ht="8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1</v>
      </c>
      <c r="K5" s="11" t="n">
        <v>12</v>
      </c>
      <c r="L5" s="11" t="n">
        <v>13</v>
      </c>
      <c r="M5" s="11" t="n">
        <v>15</v>
      </c>
      <c r="N5" s="11" t="n">
        <v>17</v>
      </c>
      <c r="O5" s="11" t="n">
        <v>19</v>
      </c>
      <c r="P5" s="11" t="n">
        <v>21</v>
      </c>
      <c r="Q5" s="11" t="n">
        <v>22</v>
      </c>
      <c r="R5" s="11" t="n">
        <v>23</v>
      </c>
      <c r="S5" s="11" t="n">
        <v>24</v>
      </c>
      <c r="T5" s="11" t="n">
        <v>25</v>
      </c>
      <c r="U5" s="11" t="n">
        <v>26</v>
      </c>
      <c r="V5" s="11" t="n">
        <v>27</v>
      </c>
      <c r="W5" s="11" t="n">
        <v>28</v>
      </c>
      <c r="X5" s="11" t="n">
        <v>29</v>
      </c>
      <c r="Y5" s="11" t="n">
        <v>30</v>
      </c>
      <c r="Z5" s="11" t="n">
        <v>31</v>
      </c>
      <c r="AA5" s="11" t="n">
        <v>32</v>
      </c>
      <c r="AB5" s="11" t="n">
        <v>33</v>
      </c>
      <c r="AC5" s="11" t="n">
        <v>34</v>
      </c>
      <c r="AD5" s="11" t="n">
        <v>35</v>
      </c>
      <c r="AE5" s="11" t="n">
        <v>36</v>
      </c>
      <c r="AF5" s="11" t="n">
        <v>37</v>
      </c>
      <c r="AG5" s="11" t="n">
        <v>38</v>
      </c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2"/>
    </row>
    <row r="6" customFormat="false" ht="15" hidden="false" customHeight="false" outlineLevel="0" collapsed="false">
      <c r="A6" s="14" t="n">
        <v>1</v>
      </c>
      <c r="B6" s="15"/>
      <c r="C6" s="16" t="s">
        <v>40</v>
      </c>
      <c r="D6" s="17" t="n">
        <v>1</v>
      </c>
      <c r="E6" s="17" t="n">
        <v>1</v>
      </c>
      <c r="F6" s="17"/>
      <c r="G6" s="17"/>
      <c r="H6" s="17" t="n">
        <v>1</v>
      </c>
      <c r="I6" s="17"/>
      <c r="J6" s="18"/>
      <c r="K6" s="19"/>
      <c r="L6" s="19"/>
      <c r="M6" s="19" t="n">
        <v>1</v>
      </c>
      <c r="N6" s="19"/>
      <c r="O6" s="19"/>
      <c r="P6" s="19"/>
      <c r="Q6" s="19"/>
      <c r="R6" s="19"/>
      <c r="S6" s="19"/>
      <c r="T6" s="19"/>
      <c r="U6" s="19"/>
      <c r="V6" s="20" t="n">
        <v>1</v>
      </c>
      <c r="W6" s="21"/>
      <c r="X6" s="21"/>
      <c r="Y6" s="21"/>
      <c r="Z6" s="21"/>
      <c r="AA6" s="21"/>
      <c r="AB6" s="21"/>
      <c r="AC6" s="21" t="n">
        <v>1</v>
      </c>
      <c r="AD6" s="21"/>
      <c r="AE6" s="21"/>
      <c r="AF6" s="21"/>
      <c r="AG6" s="21"/>
    </row>
    <row r="7" customFormat="false" ht="30" hidden="false" customHeight="false" outlineLevel="0" collapsed="false">
      <c r="A7" s="14"/>
      <c r="B7" s="15"/>
      <c r="C7" s="22" t="s">
        <v>41</v>
      </c>
      <c r="D7" s="23" t="n">
        <v>2</v>
      </c>
      <c r="E7" s="23" t="n">
        <v>2</v>
      </c>
      <c r="F7" s="23"/>
      <c r="G7" s="23"/>
      <c r="H7" s="23" t="n">
        <v>1</v>
      </c>
      <c r="I7" s="23"/>
      <c r="J7" s="24" t="n">
        <v>2016</v>
      </c>
      <c r="K7" s="21"/>
      <c r="L7" s="21"/>
      <c r="M7" s="21"/>
      <c r="N7" s="21" t="n">
        <v>2</v>
      </c>
      <c r="O7" s="21"/>
      <c r="P7" s="21"/>
      <c r="Q7" s="21"/>
      <c r="R7" s="21" t="n">
        <v>1</v>
      </c>
      <c r="S7" s="21"/>
      <c r="T7" s="21"/>
      <c r="U7" s="21"/>
      <c r="V7" s="25" t="n">
        <v>1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30" hidden="false" customHeight="false" outlineLevel="0" collapsed="false">
      <c r="A8" s="14"/>
      <c r="B8" s="15"/>
      <c r="C8" s="22" t="s">
        <v>42</v>
      </c>
      <c r="D8" s="23" t="n">
        <v>1</v>
      </c>
      <c r="E8" s="23" t="n">
        <v>1</v>
      </c>
      <c r="F8" s="23"/>
      <c r="G8" s="23"/>
      <c r="H8" s="23"/>
      <c r="I8" s="23"/>
      <c r="J8" s="24" t="n">
        <v>2006</v>
      </c>
      <c r="K8" s="21"/>
      <c r="L8" s="21"/>
      <c r="M8" s="21"/>
      <c r="N8" s="21"/>
      <c r="O8" s="21" t="n">
        <v>1</v>
      </c>
      <c r="P8" s="21"/>
      <c r="Q8" s="21"/>
      <c r="R8" s="21"/>
      <c r="S8" s="21"/>
      <c r="T8" s="21"/>
      <c r="U8" s="21"/>
      <c r="V8" s="25" t="n">
        <v>1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30" hidden="false" customHeight="false" outlineLevel="0" collapsed="false">
      <c r="A9" s="14"/>
      <c r="B9" s="15"/>
      <c r="C9" s="22" t="s">
        <v>43</v>
      </c>
      <c r="D9" s="23" t="n">
        <v>1</v>
      </c>
      <c r="E9" s="23" t="n">
        <v>1</v>
      </c>
      <c r="F9" s="23"/>
      <c r="G9" s="23"/>
      <c r="H9" s="23"/>
      <c r="I9" s="23" t="n">
        <v>1</v>
      </c>
      <c r="J9" s="24" t="n">
        <v>2016</v>
      </c>
      <c r="K9" s="21"/>
      <c r="L9" s="21"/>
      <c r="M9" s="21"/>
      <c r="N9" s="21"/>
      <c r="O9" s="21" t="n">
        <v>1</v>
      </c>
      <c r="P9" s="21"/>
      <c r="Q9" s="21"/>
      <c r="R9" s="21"/>
      <c r="S9" s="21"/>
      <c r="T9" s="21"/>
      <c r="U9" s="21"/>
      <c r="V9" s="25" t="n">
        <v>1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45" hidden="false" customHeight="false" outlineLevel="0" collapsed="false">
      <c r="A10" s="14"/>
      <c r="B10" s="15"/>
      <c r="C10" s="22" t="s">
        <v>44</v>
      </c>
      <c r="D10" s="23"/>
      <c r="E10" s="23"/>
      <c r="F10" s="23"/>
      <c r="G10" s="23"/>
      <c r="H10" s="23"/>
      <c r="I10" s="23"/>
      <c r="J10" s="24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5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5" hidden="false" customHeight="false" outlineLevel="0" collapsed="false">
      <c r="A11" s="26" t="n">
        <v>2</v>
      </c>
      <c r="B11" s="27"/>
      <c r="C11" s="28" t="s">
        <v>40</v>
      </c>
      <c r="D11" s="29"/>
      <c r="E11" s="29"/>
      <c r="F11" s="29"/>
      <c r="G11" s="29"/>
      <c r="H11" s="29"/>
      <c r="I11" s="29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30" hidden="false" customHeight="false" outlineLevel="0" collapsed="false">
      <c r="A12" s="26"/>
      <c r="B12" s="27"/>
      <c r="C12" s="33" t="s">
        <v>41</v>
      </c>
      <c r="D12" s="29"/>
      <c r="E12" s="29"/>
      <c r="F12" s="29"/>
      <c r="G12" s="29"/>
      <c r="H12" s="29"/>
      <c r="I12" s="29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30" hidden="false" customHeight="false" outlineLevel="0" collapsed="false">
      <c r="A13" s="26"/>
      <c r="B13" s="27"/>
      <c r="C13" s="33" t="s">
        <v>42</v>
      </c>
      <c r="D13" s="29"/>
      <c r="E13" s="29"/>
      <c r="F13" s="29"/>
      <c r="G13" s="29"/>
      <c r="H13" s="34"/>
      <c r="I13" s="34"/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30" hidden="false" customHeight="false" outlineLevel="0" collapsed="false">
      <c r="A14" s="26"/>
      <c r="B14" s="27"/>
      <c r="C14" s="33" t="s">
        <v>45</v>
      </c>
      <c r="D14" s="29"/>
      <c r="E14" s="29"/>
      <c r="F14" s="29"/>
      <c r="G14" s="29"/>
      <c r="H14" s="34"/>
      <c r="I14" s="34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customFormat="false" ht="45" hidden="false" customHeight="false" outlineLevel="0" collapsed="false">
      <c r="A15" s="26"/>
      <c r="B15" s="27"/>
      <c r="C15" s="33" t="s">
        <v>44</v>
      </c>
      <c r="D15" s="29"/>
      <c r="E15" s="29"/>
      <c r="F15" s="29"/>
      <c r="G15" s="29"/>
      <c r="H15" s="34"/>
      <c r="I15" s="34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customFormat="false" ht="15" hidden="false" customHeight="false" outlineLevel="0" collapsed="false">
      <c r="A16" s="14" t="n">
        <v>3</v>
      </c>
      <c r="B16" s="15"/>
      <c r="C16" s="22" t="s">
        <v>40</v>
      </c>
      <c r="D16" s="23"/>
      <c r="E16" s="23"/>
      <c r="F16" s="23"/>
      <c r="G16" s="23"/>
      <c r="H16" s="23"/>
      <c r="I16" s="23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5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30" hidden="false" customHeight="false" outlineLevel="0" collapsed="false">
      <c r="A17" s="14"/>
      <c r="B17" s="15"/>
      <c r="C17" s="22" t="s">
        <v>41</v>
      </c>
      <c r="D17" s="23"/>
      <c r="E17" s="23"/>
      <c r="F17" s="23"/>
      <c r="G17" s="23"/>
      <c r="H17" s="23"/>
      <c r="I17" s="23"/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5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30" hidden="false" customHeight="false" outlineLevel="0" collapsed="false">
      <c r="A18" s="14"/>
      <c r="B18" s="15"/>
      <c r="C18" s="22" t="s">
        <v>42</v>
      </c>
      <c r="D18" s="23"/>
      <c r="E18" s="23"/>
      <c r="F18" s="23"/>
      <c r="G18" s="23"/>
      <c r="H18" s="23"/>
      <c r="I18" s="23"/>
      <c r="J18" s="2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5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30" hidden="false" customHeight="false" outlineLevel="0" collapsed="false">
      <c r="A19" s="14"/>
      <c r="B19" s="15"/>
      <c r="C19" s="22" t="s">
        <v>45</v>
      </c>
      <c r="D19" s="23"/>
      <c r="E19" s="23"/>
      <c r="F19" s="23"/>
      <c r="G19" s="23"/>
      <c r="H19" s="23"/>
      <c r="I19" s="23"/>
      <c r="J19" s="2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5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45" hidden="false" customHeight="false" outlineLevel="0" collapsed="false">
      <c r="A20" s="14"/>
      <c r="B20" s="15"/>
      <c r="C20" s="35" t="s">
        <v>44</v>
      </c>
      <c r="D20" s="15"/>
      <c r="E20" s="15"/>
      <c r="F20" s="15"/>
      <c r="G20" s="15"/>
      <c r="H20" s="15"/>
      <c r="I20" s="15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customFormat="false" ht="15" hidden="false" customHeight="true" outlineLevel="0" collapsed="false">
      <c r="A21" s="39" t="n">
        <v>4</v>
      </c>
      <c r="B21" s="40" t="s">
        <v>46</v>
      </c>
      <c r="C21" s="41" t="s">
        <v>40</v>
      </c>
      <c r="D21" s="42" t="n">
        <f aca="false">D16+D11+D6</f>
        <v>1</v>
      </c>
      <c r="E21" s="42" t="n">
        <f aca="false">E16+E11+E6</f>
        <v>1</v>
      </c>
      <c r="F21" s="42" t="n">
        <f aca="false">F16+F11+F6</f>
        <v>0</v>
      </c>
      <c r="G21" s="42" t="n">
        <f aca="false">G16+G11+G6</f>
        <v>0</v>
      </c>
      <c r="H21" s="42" t="n">
        <f aca="false">H16+H11+H6</f>
        <v>1</v>
      </c>
      <c r="I21" s="42" t="n">
        <f aca="false">I16+I11+I6</f>
        <v>0</v>
      </c>
      <c r="J21" s="42" t="n">
        <f aca="false">J16+J11+J6</f>
        <v>0</v>
      </c>
      <c r="K21" s="42" t="n">
        <f aca="false">K16+K11+K6</f>
        <v>0</v>
      </c>
      <c r="L21" s="42" t="n">
        <f aca="false">L16+L11+L6</f>
        <v>0</v>
      </c>
      <c r="M21" s="42" t="n">
        <f aca="false">M16+M11+M6</f>
        <v>1</v>
      </c>
      <c r="N21" s="42" t="n">
        <f aca="false">N16+N11+N6</f>
        <v>0</v>
      </c>
      <c r="O21" s="42" t="n">
        <f aca="false">O16+O11+O6</f>
        <v>0</v>
      </c>
      <c r="P21" s="42" t="n">
        <f aca="false">P16+P11+P6</f>
        <v>0</v>
      </c>
      <c r="Q21" s="42" t="n">
        <f aca="false">Q16+Q11+Q6</f>
        <v>0</v>
      </c>
      <c r="R21" s="42" t="n">
        <f aca="false">R16+R11+R6</f>
        <v>0</v>
      </c>
      <c r="S21" s="42" t="n">
        <f aca="false">S16+S11+S6</f>
        <v>0</v>
      </c>
      <c r="T21" s="42" t="n">
        <f aca="false">T16+T11+T6</f>
        <v>0</v>
      </c>
      <c r="U21" s="42" t="n">
        <f aca="false">U16+U11+U6</f>
        <v>0</v>
      </c>
      <c r="V21" s="42" t="n">
        <f aca="false">V16+V11+V6</f>
        <v>1</v>
      </c>
      <c r="W21" s="42" t="n">
        <f aca="false">W16+W11+W6</f>
        <v>0</v>
      </c>
      <c r="X21" s="42" t="n">
        <f aca="false">X16+X11+X6</f>
        <v>0</v>
      </c>
      <c r="Y21" s="42" t="n">
        <f aca="false">Y16+Y11+Y6</f>
        <v>0</v>
      </c>
      <c r="Z21" s="42" t="n">
        <f aca="false">Z16+Z11+Z6</f>
        <v>0</v>
      </c>
      <c r="AA21" s="42" t="n">
        <f aca="false">AA16+AA11+AA6</f>
        <v>0</v>
      </c>
      <c r="AB21" s="42" t="n">
        <f aca="false">AB16+AB11+AB6</f>
        <v>0</v>
      </c>
      <c r="AC21" s="42" t="n">
        <f aca="false">AC16+AC11+AC6</f>
        <v>1</v>
      </c>
      <c r="AD21" s="42" t="n">
        <f aca="false">AD16+AD11+AD6</f>
        <v>0</v>
      </c>
      <c r="AE21" s="42" t="n">
        <f aca="false">AE16+AE11+AE6</f>
        <v>0</v>
      </c>
      <c r="AF21" s="42" t="n">
        <f aca="false">AF16+AF11+AF6</f>
        <v>0</v>
      </c>
      <c r="AG21" s="42" t="n">
        <f aca="false">AG16+AG11+AG6</f>
        <v>0</v>
      </c>
    </row>
    <row r="22" customFormat="false" ht="30" hidden="false" customHeight="false" outlineLevel="0" collapsed="false">
      <c r="A22" s="39"/>
      <c r="B22" s="40"/>
      <c r="C22" s="41" t="s">
        <v>41</v>
      </c>
      <c r="D22" s="42" t="n">
        <f aca="false">D17+D12+D7</f>
        <v>2</v>
      </c>
      <c r="E22" s="42" t="n">
        <f aca="false">E17+E12+E7</f>
        <v>2</v>
      </c>
      <c r="F22" s="42" t="n">
        <f aca="false">F17+F12+F7</f>
        <v>0</v>
      </c>
      <c r="G22" s="42" t="n">
        <f aca="false">G17+G12+G7</f>
        <v>0</v>
      </c>
      <c r="H22" s="42" t="n">
        <f aca="false">H17+H12+H7</f>
        <v>1</v>
      </c>
      <c r="I22" s="42" t="n">
        <f aca="false">I17+I12+I7</f>
        <v>0</v>
      </c>
      <c r="J22" s="42" t="n">
        <f aca="false">J17+J12+J7</f>
        <v>2016</v>
      </c>
      <c r="K22" s="42" t="n">
        <f aca="false">K17+K12+K7</f>
        <v>0</v>
      </c>
      <c r="L22" s="42" t="n">
        <f aca="false">L17+L12+L7</f>
        <v>0</v>
      </c>
      <c r="M22" s="42" t="n">
        <f aca="false">M17+M12+M7</f>
        <v>0</v>
      </c>
      <c r="N22" s="42" t="n">
        <f aca="false">N17+N12+N7</f>
        <v>2</v>
      </c>
      <c r="O22" s="42" t="n">
        <f aca="false">O17+O12+O7</f>
        <v>0</v>
      </c>
      <c r="P22" s="42" t="n">
        <f aca="false">P17+P12+P7</f>
        <v>0</v>
      </c>
      <c r="Q22" s="42" t="n">
        <f aca="false">Q17+Q12+Q7</f>
        <v>0</v>
      </c>
      <c r="R22" s="42" t="n">
        <f aca="false">R17+R12+R7</f>
        <v>1</v>
      </c>
      <c r="S22" s="42" t="n">
        <f aca="false">S17+S12+S7</f>
        <v>0</v>
      </c>
      <c r="T22" s="42" t="n">
        <f aca="false">T17+T12+T7</f>
        <v>0</v>
      </c>
      <c r="U22" s="42" t="n">
        <f aca="false">U17+U12+U7</f>
        <v>0</v>
      </c>
      <c r="V22" s="42" t="n">
        <f aca="false">V17+V12+V7</f>
        <v>1</v>
      </c>
      <c r="W22" s="42" t="n">
        <f aca="false">W17+W12+W7</f>
        <v>0</v>
      </c>
      <c r="X22" s="42" t="n">
        <f aca="false">X17+X12+X7</f>
        <v>0</v>
      </c>
      <c r="Y22" s="42" t="n">
        <f aca="false">Y17+Y12+Y7</f>
        <v>0</v>
      </c>
      <c r="Z22" s="42" t="n">
        <f aca="false">Z17+Z12+Z7</f>
        <v>0</v>
      </c>
      <c r="AA22" s="42" t="n">
        <f aca="false">AA17+AA12+AA7</f>
        <v>0</v>
      </c>
      <c r="AB22" s="42" t="n">
        <f aca="false">AB17+AB12+AB7</f>
        <v>0</v>
      </c>
      <c r="AC22" s="42" t="n">
        <f aca="false">AC17+AC12+AC7</f>
        <v>0</v>
      </c>
      <c r="AD22" s="42" t="n">
        <f aca="false">AD17+AD12+AD7</f>
        <v>0</v>
      </c>
      <c r="AE22" s="42" t="n">
        <f aca="false">AE17+AE12+AE7</f>
        <v>0</v>
      </c>
      <c r="AF22" s="42" t="n">
        <f aca="false">AF17+AF12+AF7</f>
        <v>0</v>
      </c>
      <c r="AG22" s="42" t="n">
        <f aca="false">AG17+AG12+AG7</f>
        <v>0</v>
      </c>
    </row>
    <row r="23" customFormat="false" ht="30" hidden="false" customHeight="false" outlineLevel="0" collapsed="false">
      <c r="A23" s="39"/>
      <c r="B23" s="40"/>
      <c r="C23" s="41" t="s">
        <v>42</v>
      </c>
      <c r="D23" s="42" t="n">
        <f aca="false">D18+D13+D8</f>
        <v>1</v>
      </c>
      <c r="E23" s="42" t="n">
        <f aca="false">E18+E13+E8</f>
        <v>1</v>
      </c>
      <c r="F23" s="42" t="n">
        <f aca="false">F18+F13+F8</f>
        <v>0</v>
      </c>
      <c r="G23" s="42" t="n">
        <f aca="false">G18+G13+G8</f>
        <v>0</v>
      </c>
      <c r="H23" s="42" t="n">
        <f aca="false">H18+H13+H8</f>
        <v>0</v>
      </c>
      <c r="I23" s="42" t="n">
        <f aca="false">I18+I13+I8</f>
        <v>0</v>
      </c>
      <c r="J23" s="42" t="n">
        <f aca="false">J18+J13+J8</f>
        <v>2006</v>
      </c>
      <c r="K23" s="42" t="n">
        <f aca="false">K18+K13+K8</f>
        <v>0</v>
      </c>
      <c r="L23" s="42" t="n">
        <f aca="false">L18+L13+L8</f>
        <v>0</v>
      </c>
      <c r="M23" s="42" t="n">
        <f aca="false">M18+M13+M8</f>
        <v>0</v>
      </c>
      <c r="N23" s="42" t="n">
        <f aca="false">N18+N13+N8</f>
        <v>0</v>
      </c>
      <c r="O23" s="42" t="n">
        <f aca="false">O18+O13+O8</f>
        <v>1</v>
      </c>
      <c r="P23" s="42" t="n">
        <f aca="false">P18+P13+P8</f>
        <v>0</v>
      </c>
      <c r="Q23" s="42" t="n">
        <f aca="false">Q18+Q13+Q8</f>
        <v>0</v>
      </c>
      <c r="R23" s="42" t="n">
        <f aca="false">R18+R13+R8</f>
        <v>0</v>
      </c>
      <c r="S23" s="42" t="n">
        <f aca="false">S18+S13+S8</f>
        <v>0</v>
      </c>
      <c r="T23" s="42" t="n">
        <f aca="false">T18+T13+T8</f>
        <v>0</v>
      </c>
      <c r="U23" s="42" t="n">
        <f aca="false">U18+U13+U8</f>
        <v>0</v>
      </c>
      <c r="V23" s="42" t="n">
        <f aca="false">V18+V13+V8</f>
        <v>1</v>
      </c>
      <c r="W23" s="42" t="n">
        <f aca="false">W18+W13+W8</f>
        <v>0</v>
      </c>
      <c r="X23" s="42" t="n">
        <f aca="false">X18+X13+X8</f>
        <v>0</v>
      </c>
      <c r="Y23" s="42" t="n">
        <f aca="false">Y18+Y13+Y8</f>
        <v>0</v>
      </c>
      <c r="Z23" s="42" t="n">
        <f aca="false">Z18+Z13+Z8</f>
        <v>0</v>
      </c>
      <c r="AA23" s="42" t="n">
        <f aca="false">AA18+AA13+AA8</f>
        <v>0</v>
      </c>
      <c r="AB23" s="42" t="n">
        <f aca="false">AB18+AB13+AB8</f>
        <v>0</v>
      </c>
      <c r="AC23" s="42" t="n">
        <f aca="false">AC18+AC13+AC8</f>
        <v>0</v>
      </c>
      <c r="AD23" s="42" t="n">
        <f aca="false">AD18+AD13+AD8</f>
        <v>0</v>
      </c>
      <c r="AE23" s="42" t="n">
        <f aca="false">AE18+AE13+AE8</f>
        <v>0</v>
      </c>
      <c r="AF23" s="42" t="n">
        <f aca="false">AF18+AF13+AF8</f>
        <v>0</v>
      </c>
      <c r="AG23" s="42" t="n">
        <f aca="false">AG18+AG13+AG8</f>
        <v>0</v>
      </c>
    </row>
    <row r="24" customFormat="false" ht="30" hidden="false" customHeight="false" outlineLevel="0" collapsed="false">
      <c r="A24" s="39"/>
      <c r="B24" s="40"/>
      <c r="C24" s="41" t="s">
        <v>45</v>
      </c>
      <c r="D24" s="42" t="n">
        <f aca="false">D19+D14+D9</f>
        <v>1</v>
      </c>
      <c r="E24" s="42" t="n">
        <f aca="false">E19+E14+E9</f>
        <v>1</v>
      </c>
      <c r="F24" s="42" t="n">
        <f aca="false">F19+F14+F9</f>
        <v>0</v>
      </c>
      <c r="G24" s="42" t="n">
        <f aca="false">G19+G14+G9</f>
        <v>0</v>
      </c>
      <c r="H24" s="42" t="n">
        <f aca="false">H19+H14+H9</f>
        <v>0</v>
      </c>
      <c r="I24" s="42" t="n">
        <f aca="false">I19+I14+I9</f>
        <v>1</v>
      </c>
      <c r="J24" s="42" t="n">
        <f aca="false">J19+J14+J9</f>
        <v>2016</v>
      </c>
      <c r="K24" s="42" t="n">
        <f aca="false">K19+K14+K9</f>
        <v>0</v>
      </c>
      <c r="L24" s="42" t="n">
        <f aca="false">L19+L14+L9</f>
        <v>0</v>
      </c>
      <c r="M24" s="42" t="n">
        <f aca="false">M19+M14+M9</f>
        <v>0</v>
      </c>
      <c r="N24" s="42" t="n">
        <f aca="false">N19+N14+N9</f>
        <v>0</v>
      </c>
      <c r="O24" s="42" t="n">
        <f aca="false">O19+O14+O9</f>
        <v>1</v>
      </c>
      <c r="P24" s="42" t="n">
        <f aca="false">P19+P14+P9</f>
        <v>0</v>
      </c>
      <c r="Q24" s="42" t="n">
        <f aca="false">Q19+Q14+Q9</f>
        <v>0</v>
      </c>
      <c r="R24" s="42" t="n">
        <f aca="false">R19+R14+R9</f>
        <v>0</v>
      </c>
      <c r="S24" s="42" t="n">
        <f aca="false">S19+S14+S9</f>
        <v>0</v>
      </c>
      <c r="T24" s="42" t="n">
        <f aca="false">T19+T14+T9</f>
        <v>0</v>
      </c>
      <c r="U24" s="42" t="n">
        <f aca="false">U19+U14+U9</f>
        <v>0</v>
      </c>
      <c r="V24" s="42" t="n">
        <f aca="false">V19+V14+V9</f>
        <v>1</v>
      </c>
      <c r="W24" s="42" t="n">
        <f aca="false">W19+W14+W9</f>
        <v>0</v>
      </c>
      <c r="X24" s="42" t="n">
        <f aca="false">X19+X14+X9</f>
        <v>0</v>
      </c>
      <c r="Y24" s="42" t="n">
        <f aca="false">Y19+Y14+Y9</f>
        <v>0</v>
      </c>
      <c r="Z24" s="42" t="n">
        <f aca="false">Z19+Z14+Z9</f>
        <v>0</v>
      </c>
      <c r="AA24" s="42" t="n">
        <f aca="false">AA19+AA14+AA9</f>
        <v>0</v>
      </c>
      <c r="AB24" s="42" t="n">
        <f aca="false">AB19+AB14+AB9</f>
        <v>0</v>
      </c>
      <c r="AC24" s="42" t="n">
        <f aca="false">AC19+AC14+AC9</f>
        <v>0</v>
      </c>
      <c r="AD24" s="42" t="n">
        <f aca="false">AD19+AD14+AD9</f>
        <v>0</v>
      </c>
      <c r="AE24" s="42" t="n">
        <f aca="false">AE19+AE14+AE9</f>
        <v>0</v>
      </c>
      <c r="AF24" s="42" t="n">
        <f aca="false">AF19+AF14+AF9</f>
        <v>0</v>
      </c>
      <c r="AG24" s="42" t="n">
        <f aca="false">AG19+AG14+AG9</f>
        <v>0</v>
      </c>
    </row>
    <row r="25" customFormat="false" ht="45" hidden="false" customHeight="false" outlineLevel="0" collapsed="false">
      <c r="A25" s="39"/>
      <c r="B25" s="40"/>
      <c r="C25" s="41" t="s">
        <v>44</v>
      </c>
      <c r="D25" s="42" t="n">
        <f aca="false">D20+D15+D10</f>
        <v>0</v>
      </c>
      <c r="E25" s="42" t="n">
        <f aca="false">E20+E15+E10</f>
        <v>0</v>
      </c>
      <c r="F25" s="42" t="n">
        <f aca="false">F20+F15+F10</f>
        <v>0</v>
      </c>
      <c r="G25" s="42" t="n">
        <f aca="false">G20+G15+G10</f>
        <v>0</v>
      </c>
      <c r="H25" s="42" t="n">
        <f aca="false">H20+H15+H10</f>
        <v>0</v>
      </c>
      <c r="I25" s="42" t="n">
        <f aca="false">I20+I15+I10</f>
        <v>0</v>
      </c>
      <c r="J25" s="42" t="n">
        <f aca="false">J20+J15+J10</f>
        <v>0</v>
      </c>
      <c r="K25" s="42" t="n">
        <f aca="false">K20+K15+K10</f>
        <v>0</v>
      </c>
      <c r="L25" s="42" t="n">
        <f aca="false">L20+L15+L10</f>
        <v>0</v>
      </c>
      <c r="M25" s="42" t="n">
        <f aca="false">M20+M15+M10</f>
        <v>0</v>
      </c>
      <c r="N25" s="42" t="n">
        <f aca="false">N20+N15+N10</f>
        <v>0</v>
      </c>
      <c r="O25" s="42" t="n">
        <f aca="false">O20+O15+O10</f>
        <v>0</v>
      </c>
      <c r="P25" s="42" t="n">
        <f aca="false">P20+P15+P10</f>
        <v>0</v>
      </c>
      <c r="Q25" s="42" t="n">
        <f aca="false">Q20+Q15+Q10</f>
        <v>0</v>
      </c>
      <c r="R25" s="42" t="n">
        <f aca="false">R20+R15+R10</f>
        <v>0</v>
      </c>
      <c r="S25" s="42" t="n">
        <f aca="false">S20+S15+S10</f>
        <v>0</v>
      </c>
      <c r="T25" s="42" t="n">
        <f aca="false">T20+T15+T10</f>
        <v>0</v>
      </c>
      <c r="U25" s="42" t="n">
        <f aca="false">U20+U15+U10</f>
        <v>0</v>
      </c>
      <c r="V25" s="42" t="n">
        <f aca="false">V20+V15+V10</f>
        <v>0</v>
      </c>
      <c r="W25" s="42" t="n">
        <f aca="false">W20+W15+W10</f>
        <v>0</v>
      </c>
      <c r="X25" s="42" t="n">
        <f aca="false">X20+X15+X10</f>
        <v>0</v>
      </c>
      <c r="Y25" s="42" t="n">
        <f aca="false">Y20+Y15+Y10</f>
        <v>0</v>
      </c>
      <c r="Z25" s="42" t="n">
        <f aca="false">Z20+Z15+Z10</f>
        <v>0</v>
      </c>
      <c r="AA25" s="42" t="n">
        <f aca="false">AA20+AA15+AA10</f>
        <v>0</v>
      </c>
      <c r="AB25" s="42" t="n">
        <f aca="false">AB20+AB15+AB10</f>
        <v>0</v>
      </c>
      <c r="AC25" s="42" t="n">
        <f aca="false">AC20+AC15+AC10</f>
        <v>0</v>
      </c>
      <c r="AD25" s="42" t="n">
        <f aca="false">AD20+AD15+AD10</f>
        <v>0</v>
      </c>
      <c r="AE25" s="42" t="n">
        <f aca="false">AE20+AE15+AE10</f>
        <v>0</v>
      </c>
      <c r="AF25" s="42" t="n">
        <f aca="false">AF20+AF15+AF10</f>
        <v>0</v>
      </c>
      <c r="AG25" s="42" t="n">
        <f aca="false">AG20+AG15+AG10</f>
        <v>0</v>
      </c>
    </row>
  </sheetData>
  <mergeCells count="19">
    <mergeCell ref="AC1:AG1"/>
    <mergeCell ref="A2:AG2"/>
    <mergeCell ref="A3:A4"/>
    <mergeCell ref="B3:B4"/>
    <mergeCell ref="C3:C4"/>
    <mergeCell ref="D3:G3"/>
    <mergeCell ref="H3:I3"/>
    <mergeCell ref="J3:J4"/>
    <mergeCell ref="K3:P3"/>
    <mergeCell ref="Q3:V3"/>
    <mergeCell ref="W3:AG3"/>
    <mergeCell ref="A6:A10"/>
    <mergeCell ref="B6:B10"/>
    <mergeCell ref="A11:A15"/>
    <mergeCell ref="B11:B15"/>
    <mergeCell ref="A16:A20"/>
    <mergeCell ref="B16:B20"/>
    <mergeCell ref="A21:A25"/>
    <mergeCell ref="B21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4T06:17:32Z</dcterms:modified>
  <cp:revision>0</cp:revision>
  <dc:subject/>
  <dc:title/>
</cp:coreProperties>
</file>